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FEBRUARY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6074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6075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6076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6077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6078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6079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6080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5:12:35Z</dcterms:modified>
  <cp:revision>0</cp:revision>
  <dc:subject/>
  <dc:title/>
</cp:coreProperties>
</file>