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FEBRUARY / MARCH 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81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82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83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84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85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86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87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3:43Z</dcterms:modified>
  <cp:revision>0</cp:revision>
  <dc:subject/>
  <dc:title/>
</cp:coreProperties>
</file>