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JANUARY / FEBRUARY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6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6053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6054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6055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6056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6057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6058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6059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5:11:09Z</dcterms:modified>
  <cp:revision>0</cp:revision>
  <dc:subject/>
  <dc:title/>
</cp:coreProperties>
</file>