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MARCH 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6095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6096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6097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6098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6099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6100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6101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5:15:03Z</dcterms:modified>
  <cp:revision>0</cp:revision>
  <dc:subject/>
  <dc:title/>
</cp:coreProperties>
</file>