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MAY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6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5800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5801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5802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5803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5804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5805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5806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7:14:53Z</dcterms:modified>
  <cp:revision>0</cp:revision>
  <dc:subject/>
  <dc:title/>
</cp:coreProperties>
</file>