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MAY / JUNE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6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5807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5808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5809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5810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5811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5812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5813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7:15:45Z</dcterms:modified>
  <cp:revision>0</cp:revision>
  <dc:subject/>
  <dc:title/>
</cp:coreProperties>
</file>