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NOVEMBER / DECEMBER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990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991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992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993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994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995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996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4:02:48Z</dcterms:modified>
  <cp:revision>0</cp:revision>
  <dc:subject/>
  <dc:title/>
</cp:coreProperties>
</file>