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SEPTEMBER / OCTOBER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5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5927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5928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5929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5930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5931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5932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5933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3:57:17Z</dcterms:modified>
  <cp:revision>0</cp:revision>
  <dc:subject/>
  <dc:title/>
</cp:coreProperties>
</file>